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00%" sheetId="1" state="hidden" r:id="rId2"/>
    <sheet name="50%" sheetId="2" state="hidden" r:id="rId3"/>
    <sheet name="25%" sheetId="3" state="hidden" r:id="rId4"/>
    <sheet name="Calcolo contributo pubblico" sheetId="4" state="visible" r:id="rId5"/>
  </sheets>
  <definedNames>
    <definedName function="false" hidden="false" localSheetId="3" name="_xlnm.Print_Area" vbProcedure="false">'Calcolo contributo pubblico'!$A$1:$J$53</definedName>
    <definedName function="false" hidden="false" localSheetId="3" name="_xlnm.Print_Titles" vbProcedure="false">'Calcolo contributo pubblic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7">
  <si>
    <t xml:space="preserve">MEDIA PONDERATA su DURATA</t>
  </si>
  <si>
    <t xml:space="preserve">inferiore a 50</t>
  </si>
  <si>
    <t xml:space="preserve">51-100</t>
  </si>
  <si>
    <t xml:space="preserve">101-250</t>
  </si>
  <si>
    <t xml:space="preserve">251-450</t>
  </si>
  <si>
    <t xml:space="preserve">451-600 </t>
  </si>
  <si>
    <t xml:space="preserve">601-750</t>
  </si>
  <si>
    <t xml:space="preserve">751-900</t>
  </si>
  <si>
    <t xml:space="preserve">901-1200</t>
  </si>
  <si>
    <t xml:space="preserve">Alta formazione  post ciclo universitario</t>
  </si>
  <si>
    <t xml:space="preserve">Formazione all'interno dell'obbligo formativo  percorsi scolastici</t>
  </si>
  <si>
    <t xml:space="preserve">Formazione all'interno dell'obbligo formativo percorsi formativi</t>
  </si>
  <si>
    <t xml:space="preserve">Formazione all'interno dell'obbligo scolastico</t>
  </si>
  <si>
    <t xml:space="preserve">Formazione finalizzata al reinserimento lavorativo</t>
  </si>
  <si>
    <t xml:space="preserve">Formazione nell’ambito dell’apprendistato post-obbligo formativo</t>
  </si>
  <si>
    <t xml:space="preserve">Formazione per occupati (o formazione continua)</t>
  </si>
  <si>
    <t xml:space="preserve">Formazione permanente  aggiornamento professionale e tecnico</t>
  </si>
  <si>
    <t xml:space="preserve">Formazione post-obbligo formativo e post-diploma</t>
  </si>
  <si>
    <t xml:space="preserve">Istruzione e formazione tecnica superiore (Ifts)</t>
  </si>
  <si>
    <t xml:space="preserve">MEDIA PONDERATA su MONTE ORE</t>
  </si>
  <si>
    <t xml:space="preserve">451-600</t>
  </si>
  <si>
    <t xml:space="preserve">SCHEDA PREVENTIVO COSTI STANDARD</t>
  </si>
  <si>
    <t xml:space="preserve">(compilare le caselle contrassegnate in grigio)</t>
  </si>
  <si>
    <t xml:space="preserve">BANDO:</t>
  </si>
  <si>
    <r>
      <rPr>
        <sz val="10"/>
        <rFont val="Arial"/>
        <family val="2"/>
      </rPr>
      <t xml:space="preserve">Avviso pubblico 
</t>
    </r>
    <r>
      <rPr>
        <b val="true"/>
        <sz val="10"/>
        <rFont val="Arial"/>
        <family val="2"/>
      </rPr>
      <t xml:space="preserve">UPGRADE
</t>
    </r>
    <r>
      <rPr>
        <sz val="10"/>
        <rFont val="Arial"/>
        <family val="2"/>
      </rPr>
      <t xml:space="preserve">Piani formativi per lo sviluppo delle competenze digitali per l'occupazione e la riqualificazione professionale degli adulti</t>
    </r>
  </si>
  <si>
    <r>
      <rPr>
        <b val="true"/>
        <sz val="10"/>
        <rFont val="Arial"/>
        <family val="2"/>
      </rPr>
      <t xml:space="preserve">SOGGETTO ATTUATORE</t>
    </r>
    <r>
      <rPr>
        <b val="true"/>
        <sz val="8"/>
        <rFont val="Arial"/>
        <family val="2"/>
      </rPr>
      <t xml:space="preserve">(*)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TITOLO DEL PIANO FORMATIVO</t>
    </r>
    <r>
      <rPr>
        <b val="true"/>
        <sz val="8"/>
        <rFont val="Arial"/>
        <family val="2"/>
      </rPr>
      <t xml:space="preserve">(*)</t>
    </r>
    <r>
      <rPr>
        <b val="true"/>
        <sz val="10"/>
        <rFont val="Arial"/>
        <family val="2"/>
      </rPr>
      <t xml:space="preserve">:</t>
    </r>
  </si>
  <si>
    <t xml:space="preserve">PARTECIPANTI
PREVISTI (*)</t>
  </si>
  <si>
    <t xml:space="preserve">DURATA PREVISTA(*)</t>
  </si>
  <si>
    <t xml:space="preserve">MONTEORE PREVISTO</t>
  </si>
  <si>
    <r>
      <rPr>
        <b val="true"/>
        <sz val="9"/>
        <rFont val="Arial"/>
        <family val="2"/>
      </rPr>
      <t xml:space="preserve">DURATA MEDIA PONDERATA</t>
    </r>
    <r>
      <rPr>
        <b val="true"/>
        <vertAlign val="superscript"/>
        <sz val="9"/>
        <rFont val="Arial"/>
        <family val="2"/>
      </rPr>
      <t xml:space="preserve">(1)</t>
    </r>
  </si>
  <si>
    <t xml:space="preserve">A</t>
  </si>
  <si>
    <t xml:space="preserve">B</t>
  </si>
  <si>
    <t xml:space="preserve">C=BxA</t>
  </si>
  <si>
    <t xml:space="preserve">Totale per progetto</t>
  </si>
  <si>
    <t xml:space="preserve">Titolo attività (*)</t>
  </si>
  <si>
    <t xml:space="preserve">Segnare con una x la Tipologia formativa/l'intervallo di durata previsto</t>
  </si>
  <si>
    <t xml:space="preserve">Intervalli di durata</t>
  </si>
  <si>
    <t xml:space="preserve">ore min</t>
  </si>
  <si>
    <r>
      <rPr>
        <b val="true"/>
        <sz val="10"/>
        <rFont val="Arial"/>
        <family val="2"/>
      </rPr>
      <t xml:space="preserve">TIPOLOGIA FORMATIVA</t>
    </r>
    <r>
      <rPr>
        <b val="true"/>
        <vertAlign val="superscript"/>
        <sz val="10"/>
        <rFont val="Arial"/>
        <family val="2"/>
      </rPr>
      <t xml:space="preserve">(2)</t>
    </r>
    <r>
      <rPr>
        <b val="true"/>
        <sz val="10"/>
        <rFont val="Arial"/>
        <family val="2"/>
      </rPr>
      <t xml:space="preserve">:</t>
    </r>
  </si>
  <si>
    <t xml:space="preserve">ore max</t>
  </si>
  <si>
    <t xml:space="preserve">Formazione permanente (aggiornamento professionale e tecnico)</t>
  </si>
  <si>
    <t xml:space="preserve">X</t>
  </si>
  <si>
    <r>
      <rPr>
        <b val="true"/>
        <sz val="10"/>
        <rFont val="Arial"/>
        <family val="2"/>
      </rPr>
      <t xml:space="preserve">SPESE DI PROGETTAZIONE</t>
    </r>
    <r>
      <rPr>
        <b val="true"/>
        <vertAlign val="superscript"/>
        <sz val="10"/>
        <rFont val="Arial"/>
        <family val="2"/>
      </rPr>
      <t xml:space="preserve">(3)</t>
    </r>
    <r>
      <rPr>
        <b val="true"/>
        <sz val="10"/>
        <rFont val="Arial"/>
        <family val="2"/>
      </rPr>
      <t xml:space="preserve">:</t>
    </r>
  </si>
  <si>
    <t xml:space="preserve"> % riconosciuta</t>
  </si>
  <si>
    <r>
      <rPr>
        <sz val="10"/>
        <rFont val="Arial"/>
        <family val="2"/>
      </rPr>
      <t xml:space="preserve">Riconosciute al </t>
    </r>
    <r>
      <rPr>
        <b val="true"/>
        <sz val="10"/>
        <rFont val="Arial"/>
        <family val="2"/>
      </rPr>
      <t xml:space="preserve">100%</t>
    </r>
  </si>
  <si>
    <r>
      <rPr>
        <sz val="10"/>
        <rFont val="Arial"/>
        <family val="2"/>
      </rPr>
      <t xml:space="preserve">Riconosciute al </t>
    </r>
    <r>
      <rPr>
        <b val="true"/>
        <sz val="10"/>
        <rFont val="Arial"/>
        <family val="2"/>
      </rPr>
      <t xml:space="preserve">50%</t>
    </r>
  </si>
  <si>
    <r>
      <rPr>
        <sz val="10"/>
        <rFont val="Arial"/>
        <family val="2"/>
      </rPr>
      <t xml:space="preserve">Riconosciute al </t>
    </r>
    <r>
      <rPr>
        <b val="true"/>
        <sz val="10"/>
        <rFont val="Arial"/>
        <family val="2"/>
      </rPr>
      <t xml:space="preserve">25%</t>
    </r>
  </si>
  <si>
    <t xml:space="preserve">x</t>
  </si>
  <si>
    <t xml:space="preserve">CONTRIBUTO PUBBLICO (€):</t>
  </si>
  <si>
    <t xml:space="preserve">(*) I campi da compilare sono esclusivamente quelli riportati in grigio</t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la durata media ponderata della formazione teorica deve ricadere nell'intervallo di durata previsto nell'avviso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la tipologia e la classe di durata a cui appartiene il progetto è predeterminata secondo le indicazioni dell'Avviso pubblico</t>
    </r>
  </si>
  <si>
    <r>
      <rPr>
        <vertAlign val="superscript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le spese di progettazione sono riconosciute al 25% secondo le indicazioni dell'Avviso pubblico </t>
    </r>
  </si>
  <si>
    <t xml:space="preserve">tipologia formativa</t>
  </si>
  <si>
    <t xml:space="preserve">monte ore</t>
  </si>
  <si>
    <t xml:space="preserve">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color rgb="FFDD080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6600"/>
      <name val="Arial"/>
      <family val="2"/>
    </font>
    <font>
      <vertAlign val="superscript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lsante 1" descr="Inserisci riga attivit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sci riga attività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8" min="4" style="1" width="7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/>
      <c r="C2" s="5"/>
      <c r="D2" s="5"/>
      <c r="E2" s="5" t="n">
        <v>185.06</v>
      </c>
      <c r="F2" s="5" t="n">
        <v>185.06</v>
      </c>
      <c r="G2" s="5"/>
      <c r="H2" s="5"/>
      <c r="I2" s="5"/>
    </row>
    <row r="3" customFormat="false" ht="12.75" hidden="false" customHeight="false" outlineLevel="0" collapsed="false">
      <c r="A3" s="4" t="s">
        <v>10</v>
      </c>
      <c r="B3" s="5"/>
      <c r="C3" s="5"/>
      <c r="D3" s="5" t="n">
        <v>76.87</v>
      </c>
      <c r="E3" s="5" t="n">
        <v>66.09</v>
      </c>
      <c r="F3" s="5"/>
      <c r="G3" s="5"/>
      <c r="H3" s="5"/>
      <c r="I3" s="5"/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 t="n">
        <v>77.97</v>
      </c>
      <c r="F4" s="5"/>
      <c r="G4" s="5"/>
      <c r="H4" s="5"/>
      <c r="I4" s="5" t="n">
        <v>70.8</v>
      </c>
    </row>
    <row r="5" customFormat="false" ht="12.75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95</v>
      </c>
      <c r="I5" s="5" t="n">
        <v>47.94</v>
      </c>
    </row>
    <row r="6" customFormat="false" ht="12.75" hidden="false" customHeight="false" outlineLevel="0" collapsed="false">
      <c r="A6" s="4" t="s">
        <v>13</v>
      </c>
      <c r="B6" s="5"/>
      <c r="C6" s="5"/>
      <c r="D6" s="5" t="n">
        <v>163.54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14</v>
      </c>
      <c r="B7" s="5"/>
      <c r="C7" s="5"/>
      <c r="D7" s="5" t="n">
        <v>139.73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15</v>
      </c>
      <c r="B8" s="5" t="n">
        <v>130.81</v>
      </c>
      <c r="C8" s="5" t="n">
        <v>159.01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16</v>
      </c>
      <c r="B9" s="5" t="n">
        <v>140.67</v>
      </c>
      <c r="C9" s="5" t="n">
        <v>136.79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17</v>
      </c>
      <c r="B10" s="5"/>
      <c r="C10" s="5"/>
      <c r="D10" s="5"/>
      <c r="E10" s="5" t="n">
        <v>185.02</v>
      </c>
      <c r="F10" s="5"/>
      <c r="G10" s="5"/>
      <c r="H10" s="5" t="n">
        <v>103.26</v>
      </c>
      <c r="I10" s="5"/>
    </row>
    <row r="11" customFormat="false" ht="12.75" hidden="false" customHeight="false" outlineLevel="0" collapsed="false">
      <c r="A11" s="4" t="s">
        <v>18</v>
      </c>
      <c r="B11" s="5"/>
      <c r="C11" s="5"/>
      <c r="D11" s="5"/>
      <c r="E11" s="5" t="n">
        <v>274.43</v>
      </c>
      <c r="F11" s="5"/>
      <c r="G11" s="5"/>
      <c r="H11" s="5"/>
      <c r="I11" s="5"/>
    </row>
    <row r="14" customFormat="false" ht="24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2.75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2.75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2.7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2.75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8" min="4" style="1" width="7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0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/>
      <c r="C2" s="5"/>
      <c r="D2" s="5"/>
      <c r="E2" s="5" t="n">
        <v>183.71</v>
      </c>
      <c r="F2" s="5" t="n">
        <v>183.71</v>
      </c>
      <c r="G2" s="5"/>
      <c r="H2" s="5"/>
      <c r="I2" s="5"/>
    </row>
    <row r="3" customFormat="false" ht="12.75" hidden="false" customHeight="false" outlineLevel="0" collapsed="false">
      <c r="A3" s="4" t="s">
        <v>10</v>
      </c>
      <c r="B3" s="5"/>
      <c r="C3" s="5"/>
      <c r="D3" s="5" t="n">
        <v>76.62</v>
      </c>
      <c r="E3" s="5" t="n">
        <v>65.77</v>
      </c>
      <c r="F3" s="5"/>
      <c r="G3" s="5"/>
      <c r="H3" s="5"/>
      <c r="I3" s="5"/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 t="n">
        <v>77.12</v>
      </c>
      <c r="F4" s="5"/>
      <c r="G4" s="5"/>
      <c r="H4" s="5"/>
      <c r="I4" s="5" t="n">
        <v>70.32</v>
      </c>
    </row>
    <row r="5" customFormat="false" ht="12.75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6</v>
      </c>
      <c r="I5" s="5" t="n">
        <v>47.7</v>
      </c>
    </row>
    <row r="6" customFormat="false" ht="12.75" hidden="false" customHeight="false" outlineLevel="0" collapsed="false">
      <c r="A6" s="4" t="s">
        <v>13</v>
      </c>
      <c r="B6" s="5"/>
      <c r="C6" s="5"/>
      <c r="D6" s="5" t="n">
        <v>162.33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14</v>
      </c>
      <c r="B7" s="5"/>
      <c r="C7" s="5"/>
      <c r="D7" s="5" t="n">
        <v>139.02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15</v>
      </c>
      <c r="B8" s="5" t="n">
        <v>130.71</v>
      </c>
      <c r="C8" s="5" t="n">
        <v>158.89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16</v>
      </c>
      <c r="B9" s="5" t="n">
        <v>139.84</v>
      </c>
      <c r="C9" s="5" t="n">
        <v>135.66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17</v>
      </c>
      <c r="B10" s="5"/>
      <c r="C10" s="5"/>
      <c r="D10" s="5"/>
      <c r="E10" s="5" t="n">
        <v>184.32</v>
      </c>
      <c r="F10" s="5"/>
      <c r="G10" s="5"/>
      <c r="H10" s="5" t="n">
        <v>103.04</v>
      </c>
      <c r="I10" s="5"/>
    </row>
    <row r="11" customFormat="false" ht="12.75" hidden="false" customHeight="false" outlineLevel="0" collapsed="false">
      <c r="A11" s="4" t="s">
        <v>18</v>
      </c>
      <c r="B11" s="5"/>
      <c r="C11" s="5"/>
      <c r="D11" s="5"/>
      <c r="E11" s="5" t="n">
        <v>271.56</v>
      </c>
      <c r="F11" s="5"/>
      <c r="G11" s="5"/>
      <c r="H11" s="5"/>
      <c r="I11" s="5"/>
    </row>
    <row r="14" customFormat="false" ht="24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2.75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2.75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2.7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2.75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8.85"/>
    <col collapsed="false" customWidth="true" hidden="false" outlineLevel="0" max="3" min="3" style="1" width="6.99"/>
    <col collapsed="false" customWidth="true" hidden="false" outlineLevel="0" max="8" min="4" style="1" width="7.56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20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/>
      <c r="C2" s="5"/>
      <c r="D2" s="5"/>
      <c r="E2" s="5" t="n">
        <v>183.03</v>
      </c>
      <c r="F2" s="5" t="n">
        <v>183.03</v>
      </c>
      <c r="G2" s="5"/>
      <c r="H2" s="5"/>
      <c r="I2" s="5"/>
    </row>
    <row r="3" customFormat="false" ht="12.75" hidden="false" customHeight="false" outlineLevel="0" collapsed="false">
      <c r="A3" s="4" t="s">
        <v>10</v>
      </c>
      <c r="B3" s="5"/>
      <c r="C3" s="5"/>
      <c r="D3" s="5" t="n">
        <v>76.5</v>
      </c>
      <c r="E3" s="5" t="n">
        <v>65.61</v>
      </c>
      <c r="F3" s="5"/>
      <c r="G3" s="5"/>
      <c r="H3" s="5"/>
      <c r="I3" s="5"/>
    </row>
    <row r="4" customFormat="false" ht="12.75" hidden="false" customHeight="false" outlineLevel="0" collapsed="false">
      <c r="A4" s="4" t="s">
        <v>11</v>
      </c>
      <c r="B4" s="5"/>
      <c r="C4" s="5"/>
      <c r="D4" s="5"/>
      <c r="E4" s="5" t="n">
        <v>76.7</v>
      </c>
      <c r="F4" s="5"/>
      <c r="G4" s="5"/>
      <c r="H4" s="5"/>
      <c r="I4" s="5" t="n">
        <v>70.08</v>
      </c>
    </row>
    <row r="5" customFormat="false" ht="12.75" hidden="false" customHeight="false" outlineLevel="0" collapsed="false">
      <c r="A5" s="4" t="s">
        <v>12</v>
      </c>
      <c r="B5" s="5"/>
      <c r="C5" s="5"/>
      <c r="D5" s="5"/>
      <c r="E5" s="5"/>
      <c r="F5" s="5"/>
      <c r="G5" s="5"/>
      <c r="H5" s="5" t="n">
        <v>53.42</v>
      </c>
      <c r="I5" s="5" t="n">
        <v>47.58</v>
      </c>
    </row>
    <row r="6" customFormat="false" ht="12.75" hidden="false" customHeight="false" outlineLevel="0" collapsed="false">
      <c r="A6" s="4" t="s">
        <v>13</v>
      </c>
      <c r="B6" s="5"/>
      <c r="C6" s="5"/>
      <c r="D6" s="5" t="n">
        <v>161.72</v>
      </c>
      <c r="E6" s="5"/>
      <c r="F6" s="5"/>
      <c r="G6" s="5"/>
      <c r="H6" s="5"/>
      <c r="I6" s="5"/>
    </row>
    <row r="7" customFormat="false" ht="12.75" hidden="false" customHeight="false" outlineLevel="0" collapsed="false">
      <c r="A7" s="4" t="s">
        <v>14</v>
      </c>
      <c r="B7" s="5"/>
      <c r="C7" s="5"/>
      <c r="D7" s="5" t="n">
        <v>138.67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4" t="s">
        <v>15</v>
      </c>
      <c r="B8" s="5" t="n">
        <v>130.66</v>
      </c>
      <c r="C8" s="5" t="n">
        <v>158.83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4" t="s">
        <v>16</v>
      </c>
      <c r="B9" s="5" t="n">
        <v>139.43</v>
      </c>
      <c r="C9" s="5" t="n">
        <v>135.1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4" t="s">
        <v>17</v>
      </c>
      <c r="B10" s="5"/>
      <c r="C10" s="5"/>
      <c r="D10" s="5"/>
      <c r="E10" s="5" t="n">
        <v>183.96</v>
      </c>
      <c r="F10" s="5"/>
      <c r="G10" s="5"/>
      <c r="H10" s="5" t="n">
        <v>102.94</v>
      </c>
      <c r="I10" s="5"/>
    </row>
    <row r="11" customFormat="false" ht="12.75" hidden="false" customHeight="false" outlineLevel="0" collapsed="false">
      <c r="A11" s="4" t="s">
        <v>18</v>
      </c>
      <c r="B11" s="5"/>
      <c r="C11" s="5"/>
      <c r="D11" s="5"/>
      <c r="E11" s="5" t="n">
        <v>270.13</v>
      </c>
      <c r="F11" s="5"/>
      <c r="G11" s="5"/>
      <c r="H11" s="5"/>
      <c r="I11" s="5"/>
    </row>
    <row r="14" customFormat="false" ht="24" hidden="false" customHeight="false" outlineLevel="0" collapsed="false">
      <c r="A14" s="2" t="s">
        <v>19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20</v>
      </c>
      <c r="G14" s="3" t="s">
        <v>6</v>
      </c>
      <c r="H14" s="3" t="s">
        <v>7</v>
      </c>
      <c r="I14" s="3" t="s">
        <v>8</v>
      </c>
    </row>
    <row r="15" customFormat="false" ht="12.75" hidden="false" customHeight="false" outlineLevel="0" collapsed="false">
      <c r="A15" s="4" t="s">
        <v>9</v>
      </c>
      <c r="B15" s="5"/>
      <c r="C15" s="5"/>
      <c r="D15" s="5"/>
      <c r="E15" s="5" t="n">
        <v>2.15</v>
      </c>
      <c r="F15" s="5" t="n">
        <v>1.97</v>
      </c>
      <c r="G15" s="5"/>
      <c r="H15" s="5"/>
      <c r="I15" s="5"/>
    </row>
    <row r="16" customFormat="false" ht="12.75" hidden="false" customHeight="false" outlineLevel="0" collapsed="false">
      <c r="A16" s="4" t="s">
        <v>10</v>
      </c>
      <c r="B16" s="5"/>
      <c r="C16" s="5"/>
      <c r="D16" s="5" t="n">
        <v>0.82</v>
      </c>
      <c r="E16" s="5" t="n">
        <v>0.86</v>
      </c>
      <c r="F16" s="5"/>
      <c r="G16" s="5"/>
      <c r="H16" s="5"/>
      <c r="I16" s="5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 t="n">
        <v>0.45</v>
      </c>
      <c r="F17" s="5"/>
      <c r="G17" s="5"/>
      <c r="H17" s="5"/>
      <c r="I17" s="5" t="n">
        <v>0.58</v>
      </c>
    </row>
    <row r="18" customFormat="false" ht="12.75" hidden="false" customHeight="false" outlineLevel="0" collapsed="false">
      <c r="A18" s="4" t="s">
        <v>12</v>
      </c>
      <c r="B18" s="5"/>
      <c r="C18" s="5"/>
      <c r="D18" s="5"/>
      <c r="E18" s="5"/>
      <c r="F18" s="5"/>
      <c r="G18" s="5"/>
      <c r="H18" s="5" t="n">
        <v>0.17</v>
      </c>
      <c r="I18" s="5" t="n">
        <v>0.23</v>
      </c>
    </row>
    <row r="19" customFormat="false" ht="12.75" hidden="false" customHeight="false" outlineLevel="0" collapsed="false">
      <c r="A19" s="4" t="s">
        <v>13</v>
      </c>
      <c r="B19" s="5"/>
      <c r="C19" s="5"/>
      <c r="D19" s="5" t="n">
        <v>0.99</v>
      </c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s">
        <v>14</v>
      </c>
      <c r="B20" s="5"/>
      <c r="C20" s="5"/>
      <c r="D20" s="5" t="n">
        <v>0.97</v>
      </c>
      <c r="E20" s="5"/>
      <c r="F20" s="5"/>
      <c r="G20" s="5"/>
      <c r="H20" s="5"/>
      <c r="I20" s="5"/>
    </row>
    <row r="21" customFormat="false" ht="12.75" hidden="false" customHeight="false" outlineLevel="0" collapsed="false">
      <c r="A21" s="4" t="s">
        <v>15</v>
      </c>
      <c r="B21" s="5" t="n">
        <v>0.56</v>
      </c>
      <c r="C21" s="5" t="n">
        <v>0.74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4" t="s">
        <v>16</v>
      </c>
      <c r="B22" s="5" t="n">
        <v>0.47</v>
      </c>
      <c r="C22" s="5" t="n">
        <v>0.66</v>
      </c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4" t="s">
        <v>17</v>
      </c>
      <c r="B23" s="5"/>
      <c r="C23" s="5"/>
      <c r="D23" s="5"/>
      <c r="E23" s="5" t="n">
        <v>1.73</v>
      </c>
      <c r="F23" s="5"/>
      <c r="G23" s="5"/>
      <c r="H23" s="5" t="n">
        <v>1.68</v>
      </c>
      <c r="I23" s="5"/>
    </row>
    <row r="24" customFormat="false" ht="12.75" hidden="false" customHeight="false" outlineLevel="0" collapsed="false">
      <c r="A24" s="4" t="s">
        <v>18</v>
      </c>
      <c r="B24" s="5"/>
      <c r="C24" s="5"/>
      <c r="D24" s="5"/>
      <c r="E24" s="5" t="n">
        <v>1.16</v>
      </c>
      <c r="F24" s="5"/>
      <c r="G24" s="5"/>
      <c r="H24" s="5"/>
      <c r="I2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34.71"/>
    <col collapsed="false" customWidth="true" hidden="false" outlineLevel="0" max="9" min="2" style="6" width="6.85"/>
    <col collapsed="false" customWidth="true" hidden="false" outlineLevel="0" max="10" min="10" style="6" width="15.85"/>
    <col collapsed="false" customWidth="false" hidden="false" outlineLevel="0" max="23" min="11" style="6" width="8.85"/>
    <col collapsed="false" customWidth="true" hidden="false" outlineLevel="0" max="24" min="24" style="6" width="10.41"/>
    <col collapsed="false" customWidth="false" hidden="false" outlineLevel="0" max="257" min="25" style="6" width="8.85"/>
  </cols>
  <sheetData>
    <row r="1" customFormat="false" ht="39.75" hidden="false" customHeight="tru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  <c r="I2" s="8"/>
    </row>
    <row r="3" customFormat="false" ht="63" hidden="false" customHeight="true" outlineLevel="0" collapsed="false">
      <c r="A3" s="9" t="s">
        <v>23</v>
      </c>
      <c r="B3" s="10" t="s">
        <v>24</v>
      </c>
      <c r="C3" s="10"/>
      <c r="D3" s="10"/>
      <c r="E3" s="10"/>
      <c r="F3" s="10"/>
      <c r="G3" s="10"/>
      <c r="H3" s="10"/>
      <c r="I3" s="10"/>
    </row>
    <row r="4" customFormat="false" ht="36" hidden="false" customHeight="true" outlineLevel="0" collapsed="false">
      <c r="A4" s="9" t="s">
        <v>25</v>
      </c>
      <c r="B4" s="11"/>
      <c r="C4" s="11"/>
      <c r="D4" s="11"/>
      <c r="E4" s="11"/>
      <c r="F4" s="11"/>
      <c r="G4" s="11"/>
      <c r="H4" s="11"/>
      <c r="I4" s="11"/>
    </row>
    <row r="5" customFormat="false" ht="36" hidden="false" customHeight="true" outlineLevel="0" collapsed="false">
      <c r="A5" s="9" t="s">
        <v>26</v>
      </c>
      <c r="B5" s="11"/>
      <c r="C5" s="11"/>
      <c r="D5" s="11"/>
      <c r="E5" s="11"/>
      <c r="F5" s="11"/>
      <c r="G5" s="11"/>
      <c r="H5" s="11"/>
      <c r="I5" s="11"/>
    </row>
    <row r="6" s="12" customFormat="true" ht="12.75" hidden="false" customHeight="false" outlineLevel="0" collapsed="false"/>
    <row r="7" customFormat="false" ht="25.5" hidden="false" customHeight="true" outlineLevel="0" collapsed="false">
      <c r="A7" s="13"/>
      <c r="B7" s="14" t="s">
        <v>27</v>
      </c>
      <c r="C7" s="14"/>
      <c r="D7" s="14" t="s">
        <v>28</v>
      </c>
      <c r="E7" s="14"/>
      <c r="F7" s="14" t="s">
        <v>29</v>
      </c>
      <c r="G7" s="14"/>
      <c r="H7" s="15" t="s">
        <v>30</v>
      </c>
      <c r="I7" s="15"/>
    </row>
    <row r="8" customFormat="false" ht="12.75" hidden="false" customHeight="true" outlineLevel="0" collapsed="false">
      <c r="A8" s="13"/>
      <c r="B8" s="16" t="s">
        <v>31</v>
      </c>
      <c r="C8" s="16"/>
      <c r="D8" s="16" t="s">
        <v>32</v>
      </c>
      <c r="E8" s="16"/>
      <c r="F8" s="16" t="s">
        <v>33</v>
      </c>
      <c r="G8" s="16"/>
      <c r="H8" s="15"/>
      <c r="I8" s="15"/>
    </row>
    <row r="9" customFormat="false" ht="12.75" hidden="false" customHeight="false" outlineLevel="0" collapsed="false">
      <c r="A9" s="17" t="s">
        <v>34</v>
      </c>
      <c r="B9" s="18" t="n">
        <f aca="false">SUM(B11:C19)</f>
        <v>0</v>
      </c>
      <c r="C9" s="18"/>
      <c r="D9" s="18" t="n">
        <f aca="false">SUM(D11:E19)</f>
        <v>0</v>
      </c>
      <c r="E9" s="18"/>
      <c r="F9" s="18" t="n">
        <f aca="false">SUM(F10:G19)</f>
        <v>0</v>
      </c>
      <c r="G9" s="18"/>
      <c r="H9" s="18" t="n">
        <f aca="false">IF(F9&gt;0,F9/B9,0)</f>
        <v>0</v>
      </c>
      <c r="I9" s="18"/>
      <c r="J9" s="19" t="str">
        <f aca="false">CONCATENATE(E79,F79,D80,E80,E81,I81,H82,I82,D83,D84,B85,C85,B86,C86,E87,H87,E88)</f>
        <v/>
      </c>
    </row>
    <row r="10" customFormat="false" ht="24.75" hidden="false" customHeight="true" outlineLevel="0" collapsed="false">
      <c r="A10" s="20" t="s">
        <v>35</v>
      </c>
      <c r="B10" s="21"/>
      <c r="C10" s="21"/>
      <c r="D10" s="21"/>
      <c r="E10" s="21"/>
      <c r="F10" s="22" t="str">
        <f aca="false">IF(B10&gt;0,(D10*B10),"")</f>
        <v/>
      </c>
      <c r="G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5" t="n">
        <f aca="false">D11*B11</f>
        <v>0</v>
      </c>
      <c r="G11" s="25"/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25" t="n">
        <f aca="false">D12*B12</f>
        <v>0</v>
      </c>
      <c r="G12" s="25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5" t="n">
        <f aca="false">D13*B13</f>
        <v>0</v>
      </c>
      <c r="G13" s="25"/>
    </row>
    <row r="14" customFormat="false" ht="12.75" hidden="false" customHeight="true" outlineLevel="0" collapsed="false">
      <c r="A14" s="23"/>
      <c r="B14" s="24"/>
      <c r="C14" s="24"/>
      <c r="D14" s="24"/>
      <c r="E14" s="24"/>
      <c r="F14" s="25" t="n">
        <f aca="false">D14*B14</f>
        <v>0</v>
      </c>
      <c r="G14" s="25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5" t="n">
        <f aca="false">D15*B15</f>
        <v>0</v>
      </c>
      <c r="G15" s="25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5" t="n">
        <f aca="false">D16*B16</f>
        <v>0</v>
      </c>
      <c r="G16" s="25"/>
    </row>
    <row r="17" customFormat="false" ht="12.75" hidden="false" customHeight="true" outlineLevel="0" collapsed="false">
      <c r="A17" s="23"/>
      <c r="B17" s="24"/>
      <c r="C17" s="24"/>
      <c r="D17" s="24"/>
      <c r="E17" s="24"/>
      <c r="F17" s="25" t="n">
        <f aca="false">D17*B17</f>
        <v>0</v>
      </c>
      <c r="G17" s="25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5" t="n">
        <f aca="false">D18*B18</f>
        <v>0</v>
      </c>
      <c r="G18" s="25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5" t="n">
        <f aca="false">D19*B19</f>
        <v>0</v>
      </c>
      <c r="G19" s="25"/>
    </row>
    <row r="20" customFormat="false" ht="12.75" hidden="false" customHeight="false" outlineLevel="0" collapsed="false">
      <c r="A20" s="26"/>
      <c r="B20" s="19"/>
      <c r="E20" s="27"/>
      <c r="I20" s="26"/>
    </row>
    <row r="21" s="12" customFormat="true" ht="12.75" hidden="false" customHeight="false" outlineLevel="0" collapsed="false">
      <c r="A21" s="28"/>
      <c r="J21" s="6"/>
      <c r="L21" s="6"/>
    </row>
    <row r="22" s="12" customFormat="true" ht="12.75" hidden="false" customHeight="true" outlineLevel="0" collapsed="false">
      <c r="B22" s="29" t="s">
        <v>36</v>
      </c>
      <c r="C22" s="29"/>
      <c r="D22" s="29"/>
      <c r="E22" s="29"/>
      <c r="F22" s="29"/>
      <c r="G22" s="29"/>
      <c r="H22" s="29"/>
      <c r="I22" s="29"/>
    </row>
    <row r="23" customFormat="false" ht="12.75" hidden="false" customHeight="false" outlineLevel="0" collapsed="false">
      <c r="A23" s="30" t="str">
        <f aca="false">IF(COUNTA($B$26:$I$35)&gt;1=TRUE(),"!! Indicare una sola Tipologia !!","")</f>
        <v/>
      </c>
      <c r="B23" s="31" t="s">
        <v>37</v>
      </c>
      <c r="C23" s="31"/>
      <c r="D23" s="31"/>
      <c r="E23" s="31"/>
      <c r="F23" s="31"/>
      <c r="G23" s="31"/>
      <c r="H23" s="31"/>
      <c r="I23" s="31"/>
      <c r="J23" s="12"/>
      <c r="K23" s="12"/>
      <c r="L23" s="12"/>
    </row>
    <row r="24" customFormat="false" ht="12.75" hidden="false" customHeight="false" outlineLevel="0" collapsed="false">
      <c r="A24" s="30"/>
      <c r="B24" s="32" t="n">
        <v>0</v>
      </c>
      <c r="C24" s="32" t="n">
        <v>51</v>
      </c>
      <c r="D24" s="32" t="n">
        <v>101</v>
      </c>
      <c r="E24" s="32" t="n">
        <v>251</v>
      </c>
      <c r="F24" s="32" t="n">
        <v>451</v>
      </c>
      <c r="G24" s="32" t="n">
        <v>601</v>
      </c>
      <c r="H24" s="32" t="n">
        <v>751</v>
      </c>
      <c r="I24" s="32" t="n">
        <v>901</v>
      </c>
      <c r="J24" s="32" t="s">
        <v>38</v>
      </c>
      <c r="L24" s="12"/>
    </row>
    <row r="25" customFormat="false" ht="14.25" hidden="false" customHeight="false" outlineLevel="0" collapsed="false">
      <c r="A25" s="33" t="s">
        <v>39</v>
      </c>
      <c r="B25" s="34" t="n">
        <v>50</v>
      </c>
      <c r="C25" s="34" t="n">
        <v>100</v>
      </c>
      <c r="D25" s="34" t="n">
        <v>250</v>
      </c>
      <c r="E25" s="34" t="n">
        <v>450</v>
      </c>
      <c r="F25" s="34" t="n">
        <v>600</v>
      </c>
      <c r="G25" s="34" t="n">
        <v>750</v>
      </c>
      <c r="H25" s="34" t="n">
        <v>900</v>
      </c>
      <c r="I25" s="34" t="n">
        <v>1200</v>
      </c>
      <c r="J25" s="34" t="s">
        <v>40</v>
      </c>
    </row>
    <row r="26" customFormat="false" ht="24.75" hidden="false" customHeight="true" outlineLevel="0" collapsed="false">
      <c r="A26" s="35" t="s">
        <v>9</v>
      </c>
      <c r="B26" s="36"/>
      <c r="C26" s="36"/>
      <c r="D26" s="37"/>
      <c r="E26" s="38"/>
      <c r="F26" s="38"/>
      <c r="G26" s="37"/>
      <c r="H26" s="37"/>
      <c r="I26" s="37"/>
    </row>
    <row r="27" customFormat="false" ht="25.5" hidden="false" customHeight="false" outlineLevel="0" collapsed="false">
      <c r="A27" s="35" t="s">
        <v>10</v>
      </c>
      <c r="B27" s="39"/>
      <c r="C27" s="39"/>
      <c r="D27" s="40"/>
      <c r="E27" s="40"/>
      <c r="F27" s="41"/>
      <c r="G27" s="41"/>
      <c r="H27" s="41"/>
      <c r="I27" s="41"/>
    </row>
    <row r="28" customFormat="false" ht="25.5" hidden="false" customHeight="false" outlineLevel="0" collapsed="false">
      <c r="A28" s="35" t="s">
        <v>11</v>
      </c>
      <c r="B28" s="39"/>
      <c r="C28" s="39"/>
      <c r="D28" s="41"/>
      <c r="E28" s="40"/>
      <c r="F28" s="41"/>
      <c r="G28" s="41"/>
      <c r="H28" s="41"/>
      <c r="I28" s="40"/>
    </row>
    <row r="29" customFormat="false" ht="25.5" hidden="false" customHeight="false" outlineLevel="0" collapsed="false">
      <c r="A29" s="35" t="s">
        <v>12</v>
      </c>
      <c r="B29" s="39"/>
      <c r="C29" s="39"/>
      <c r="D29" s="41"/>
      <c r="E29" s="41"/>
      <c r="F29" s="41"/>
      <c r="G29" s="41"/>
      <c r="H29" s="40"/>
      <c r="I29" s="40"/>
    </row>
    <row r="30" customFormat="false" ht="25.5" hidden="false" customHeight="false" outlineLevel="0" collapsed="false">
      <c r="A30" s="35" t="s">
        <v>13</v>
      </c>
      <c r="B30" s="39"/>
      <c r="C30" s="39"/>
      <c r="D30" s="40"/>
      <c r="E30" s="41"/>
      <c r="F30" s="41"/>
      <c r="G30" s="41"/>
      <c r="H30" s="41"/>
      <c r="I30" s="41"/>
    </row>
    <row r="31" customFormat="false" ht="25.5" hidden="false" customHeight="false" outlineLevel="0" collapsed="false">
      <c r="A31" s="35" t="s">
        <v>14</v>
      </c>
      <c r="B31" s="39"/>
      <c r="C31" s="39"/>
      <c r="D31" s="40"/>
      <c r="E31" s="41"/>
      <c r="F31" s="41"/>
      <c r="G31" s="41"/>
      <c r="H31" s="41"/>
      <c r="I31" s="41"/>
    </row>
    <row r="32" customFormat="false" ht="25.5" hidden="false" customHeight="false" outlineLevel="0" collapsed="false">
      <c r="A32" s="35" t="s">
        <v>15</v>
      </c>
      <c r="B32" s="40"/>
      <c r="C32" s="40"/>
      <c r="D32" s="41"/>
      <c r="E32" s="41"/>
      <c r="F32" s="41"/>
      <c r="G32" s="41"/>
      <c r="H32" s="41"/>
      <c r="I32" s="41"/>
    </row>
    <row r="33" customFormat="false" ht="25.5" hidden="false" customHeight="false" outlineLevel="0" collapsed="false">
      <c r="A33" s="35" t="s">
        <v>41</v>
      </c>
      <c r="B33" s="42" t="s">
        <v>42</v>
      </c>
      <c r="C33" s="40"/>
      <c r="D33" s="41"/>
      <c r="E33" s="41"/>
      <c r="F33" s="41"/>
      <c r="G33" s="41"/>
      <c r="H33" s="41"/>
      <c r="I33" s="41"/>
    </row>
    <row r="34" customFormat="false" ht="25.5" hidden="false" customHeight="false" outlineLevel="0" collapsed="false">
      <c r="A34" s="35" t="s">
        <v>17</v>
      </c>
      <c r="B34" s="39"/>
      <c r="C34" s="39"/>
      <c r="D34" s="41"/>
      <c r="E34" s="40"/>
      <c r="F34" s="41"/>
      <c r="G34" s="41"/>
      <c r="H34" s="40"/>
      <c r="I34" s="41"/>
    </row>
    <row r="35" customFormat="false" ht="25.5" hidden="false" customHeight="false" outlineLevel="0" collapsed="false">
      <c r="A35" s="35" t="s">
        <v>18</v>
      </c>
      <c r="B35" s="39"/>
      <c r="C35" s="39"/>
      <c r="D35" s="41"/>
      <c r="E35" s="40"/>
      <c r="F35" s="41"/>
      <c r="G35" s="41"/>
      <c r="H35" s="41"/>
      <c r="I35" s="41"/>
    </row>
    <row r="36" customFormat="false" ht="12.75" hidden="false" customHeight="false" outlineLevel="0" collapsed="false">
      <c r="A36" s="30" t="str">
        <f aca="false">IF(COUNTA($B$26:$I$35)&gt;1=TRUE(),"!! Indicare una sola Tipologia Formativa !!","")</f>
        <v/>
      </c>
      <c r="B36" s="43"/>
      <c r="C36" s="43"/>
    </row>
    <row r="37" customFormat="false" ht="12.75" hidden="false" customHeight="false" outlineLevel="0" collapsed="false">
      <c r="A37" s="30" t="str">
        <f aca="false">IF(COUNTA($H$39:$I$41)&gt;1=TRUE(),"Indicare una sola % di spese riconosciute","")</f>
        <v/>
      </c>
    </row>
    <row r="38" customFormat="false" ht="33.6" hidden="false" customHeight="true" outlineLevel="0" collapsed="false">
      <c r="A38" s="33" t="s">
        <v>43</v>
      </c>
      <c r="B38" s="27"/>
      <c r="C38" s="44"/>
      <c r="H38" s="45" t="s">
        <v>44</v>
      </c>
      <c r="I38" s="45"/>
    </row>
    <row r="39" customFormat="false" ht="12.75" hidden="false" customHeight="false" outlineLevel="0" collapsed="false">
      <c r="A39" s="46" t="s">
        <v>45</v>
      </c>
      <c r="B39" s="47"/>
      <c r="C39" s="47"/>
      <c r="D39" s="47"/>
      <c r="E39" s="47"/>
      <c r="F39" s="47"/>
      <c r="G39" s="47"/>
      <c r="H39" s="48"/>
      <c r="I39" s="48"/>
    </row>
    <row r="40" customFormat="false" ht="12.75" hidden="false" customHeight="false" outlineLevel="0" collapsed="false">
      <c r="A40" s="46" t="s">
        <v>46</v>
      </c>
      <c r="B40" s="47"/>
      <c r="C40" s="47"/>
      <c r="D40" s="47"/>
      <c r="E40" s="47"/>
      <c r="F40" s="47"/>
      <c r="G40" s="47"/>
      <c r="H40" s="48"/>
      <c r="I40" s="48"/>
    </row>
    <row r="41" customFormat="false" ht="12.75" hidden="false" customHeight="false" outlineLevel="0" collapsed="false">
      <c r="A41" s="46" t="s">
        <v>47</v>
      </c>
      <c r="B41" s="47"/>
      <c r="C41" s="47"/>
      <c r="D41" s="47"/>
      <c r="E41" s="47"/>
      <c r="F41" s="47"/>
      <c r="G41" s="47"/>
      <c r="H41" s="48" t="s">
        <v>48</v>
      </c>
      <c r="I41" s="48"/>
    </row>
    <row r="42" customFormat="false" ht="12.75" hidden="false" customHeight="false" outlineLevel="0" collapsed="false">
      <c r="A42" s="49" t="str">
        <f aca="false">IF(COUNTA($H$39:$I$41)&gt;1=TRUE(),"Indicare una sola % di spese riconosciute","")</f>
        <v/>
      </c>
      <c r="B42" s="43"/>
      <c r="C42" s="43"/>
    </row>
    <row r="43" customFormat="false" ht="4.5" hidden="false" customHeight="true" outlineLevel="0" collapsed="false">
      <c r="B43" s="19"/>
      <c r="E43" s="27"/>
      <c r="I43" s="26"/>
    </row>
    <row r="44" customFormat="false" ht="12.75" hidden="false" customHeight="false" outlineLevel="0" collapsed="false">
      <c r="A44" s="50"/>
      <c r="B44" s="19" t="str">
        <f aca="false">CONCATENATE(E79,F79,D80,E80,E81,I81,H82,I82,D83,D84,B85,C85,B86,C86,E87,E88,H87)</f>
        <v/>
      </c>
      <c r="E44" s="27"/>
      <c r="I44" s="26"/>
    </row>
    <row r="45" customFormat="false" ht="15" hidden="false" customHeight="false" outlineLevel="0" collapsed="false">
      <c r="A45" s="51" t="s">
        <v>49</v>
      </c>
      <c r="B45" s="52"/>
      <c r="C45" s="52"/>
      <c r="D45" s="53" t="n">
        <f aca="false">IF((OR(B44="La durata media ponderata non è coerente con la Tipologia Formativa",B44="La durata media ponderata non è coerente con la Tipologia FormativaLa durata media ponderata non è coerente con la Tipologia Formativa"))=TRUE(),0,((SUM(B57:I66)*D9)+(SUM(B68:I77)*F9)))</f>
        <v>0</v>
      </c>
      <c r="E45" s="53"/>
      <c r="F45" s="53"/>
      <c r="G45" s="53"/>
      <c r="H45" s="53"/>
      <c r="I45" s="53"/>
    </row>
    <row r="47" customFormat="false" ht="12.75" hidden="false" customHeight="false" outlineLevel="0" collapsed="false">
      <c r="A47" s="54" t="s">
        <v>50</v>
      </c>
      <c r="B47" s="54"/>
      <c r="C47" s="54"/>
      <c r="D47" s="54"/>
      <c r="E47" s="54"/>
      <c r="F47" s="54"/>
    </row>
    <row r="48" customFormat="false" ht="12.75" hidden="false" customHeight="true" outlineLevel="0" collapsed="false">
      <c r="A48" s="55" t="s">
        <v>51</v>
      </c>
      <c r="B48" s="55"/>
      <c r="C48" s="55"/>
      <c r="D48" s="55"/>
      <c r="E48" s="55"/>
      <c r="F48" s="55"/>
      <c r="G48" s="55"/>
      <c r="H48" s="55"/>
      <c r="I48" s="55"/>
    </row>
    <row r="49" customFormat="false" ht="12.75" hidden="false" customHeight="true" outlineLevel="0" collapsed="false">
      <c r="A49" s="55" t="s">
        <v>52</v>
      </c>
      <c r="B49" s="55"/>
      <c r="C49" s="55"/>
      <c r="D49" s="55"/>
      <c r="E49" s="55"/>
      <c r="F49" s="55"/>
      <c r="G49" s="55"/>
      <c r="H49" s="55"/>
      <c r="I49" s="55"/>
    </row>
    <row r="50" customFormat="false" ht="12.75" hidden="false" customHeight="true" outlineLevel="0" collapsed="false">
      <c r="A50" s="55" t="s">
        <v>53</v>
      </c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8.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7" customFormat="false" ht="12.75" hidden="true" customHeight="false" outlineLevel="0" collapsed="false">
      <c r="A57" s="56" t="s">
        <v>54</v>
      </c>
      <c r="B57" s="57"/>
      <c r="C57" s="57"/>
      <c r="D57" s="57"/>
      <c r="E57" s="57" t="str">
        <f aca="false">IF(OR(COUNTA($H$39:$I$41)&gt;1,COUNTA($B$26:$I$35)&gt;1)=TRUE(),0,(IF($H$39&gt;0,IF(E26&gt;0,'100%'!E2,""),(IF($H$40&gt;0,(IF(E26&gt;0,'50%'!E2,"")),IF($H$41&gt;0,(IF(E26&gt;0,'25%'!E2,"")),0))))))</f>
        <v/>
      </c>
      <c r="F57" s="57" t="str">
        <f aca="false">IF(OR(COUNTA($H$39:$I$41)&gt;1,COUNTA($B$26:$I$35)&gt;1)=TRUE(),0,(IF($H$39&gt;0,IF(F26&gt;0,'100%'!F2,""),(IF($H$40&gt;0,(IF(F26&gt;0,'50%'!F2,"")),IF($H$41&gt;0,(IF(F26&gt;0,'25%'!F2,"")),0))))))</f>
        <v/>
      </c>
      <c r="G57" s="57"/>
      <c r="H57" s="57"/>
      <c r="I57" s="57"/>
    </row>
    <row r="58" customFormat="false" ht="12.75" hidden="true" customHeight="false" outlineLevel="0" collapsed="false">
      <c r="A58" s="56"/>
      <c r="B58" s="57"/>
      <c r="C58" s="57"/>
      <c r="D58" s="57" t="str">
        <f aca="false">IF(OR(COUNTA($H$39:$I$41)&gt;1,COUNTA($B$26:$I$35)&gt;1)=TRUE(),0,(IF($H$39&gt;0,IF(D27&gt;0,'100%'!D3,""),(IF($H$40&gt;0,(IF(D27&gt;0,'50%'!D3,"")),IF($H$41&gt;0,(IF(D27&gt;0,'25%'!D3,"")),0))))))</f>
        <v/>
      </c>
      <c r="E58" s="57" t="str">
        <f aca="false">IF(OR(COUNTA($H$39:$I$41)&gt;1,COUNTA($B$26:$I$35)&gt;1)=TRUE(),0,(IF($H$39&gt;0,IF(E27&gt;0,'100%'!E3,""),(IF($H$40&gt;0,(IF(E27&gt;0,'50%'!E3,"")),IF($H$41&gt;0,(IF(E27&gt;0,'25%'!E3,"")),0))))))</f>
        <v/>
      </c>
      <c r="F58" s="57"/>
      <c r="G58" s="57"/>
      <c r="H58" s="57"/>
      <c r="I58" s="57"/>
    </row>
    <row r="59" customFormat="false" ht="12.75" hidden="true" customHeight="false" outlineLevel="0" collapsed="false">
      <c r="A59" s="56"/>
      <c r="B59" s="57"/>
      <c r="C59" s="57"/>
      <c r="D59" s="57"/>
      <c r="E59" s="57" t="str">
        <f aca="false">IF(OR(COUNTA($H$39:$I$41)&gt;1,COUNTA($B$26:$I$35)&gt;1)=TRUE(),0,(IF($H$39&gt;0,IF(E28&gt;0,'100%'!E4,""),(IF($H$40&gt;0,(IF(E28&gt;0,'50%'!E4,"")),IF($H$41&gt;0,(IF(E28&gt;0,'25%'!E4,"")),0))))))</f>
        <v/>
      </c>
      <c r="F59" s="57"/>
      <c r="G59" s="57"/>
      <c r="H59" s="57"/>
      <c r="I59" s="57" t="str">
        <f aca="false">IF(OR(COUNTA($H$39:$I$41)&gt;1,COUNTA($B$26:$I$35)&gt;1)=TRUE(),0,(IF($H$39&gt;0,IF(I28&gt;0,'100%'!I4,""),(IF($H$40&gt;0,(IF(I28&gt;0,'50%'!I4,"")),IF($H$41&gt;0,(IF(I28&gt;0,'25%'!I4,"")),0))))))</f>
        <v/>
      </c>
    </row>
    <row r="60" customFormat="false" ht="12.75" hidden="true" customHeight="false" outlineLevel="0" collapsed="false">
      <c r="A60" s="56"/>
      <c r="B60" s="57"/>
      <c r="C60" s="57"/>
      <c r="D60" s="57"/>
      <c r="E60" s="57"/>
      <c r="F60" s="57"/>
      <c r="G60" s="57"/>
      <c r="H60" s="57" t="str">
        <f aca="false">IF(OR(COUNTA($H$39:$I$41)&gt;1,COUNTA($B$26:$I$35)&gt;1)=TRUE(),0,(IF($H$39&gt;0,IF(H29&gt;0,'100%'!H5,""),(IF($H$40&gt;0,(IF(H29&gt;0,'50%'!H5,"")),IF($H$41&gt;0,(IF(H29&gt;0,'25%'!H5,"")),0))))))</f>
        <v/>
      </c>
      <c r="I60" s="57" t="str">
        <f aca="false">IF(OR(COUNTA($H$39:$I$41)&gt;1,COUNTA($B$26:$I$35)&gt;1)=TRUE(),0,(IF($H$39&gt;0,IF(I29&gt;0,'100%'!I5,""),(IF($H$40&gt;0,(IF(I29&gt;0,'50%'!I5,"")),IF($H$41&gt;0,(IF(I29&gt;0,'25%'!I5,"")),0))))))</f>
        <v/>
      </c>
    </row>
    <row r="61" customFormat="false" ht="12.75" hidden="true" customHeight="false" outlineLevel="0" collapsed="false">
      <c r="A61" s="56"/>
      <c r="B61" s="57"/>
      <c r="C61" s="57"/>
      <c r="D61" s="57" t="str">
        <f aca="false">IF(OR(COUNTA($H$39:$I$41)&gt;1,COUNTA($B$26:$I$35)&gt;1)=TRUE(),0,(IF($H$39&gt;0,IF(D30&gt;0,'100%'!D6,""),(IF($H$40&gt;0,(IF(D30&gt;0,'50%'!D6,"")),IF($H$41&gt;0,(IF(D30&gt;0,'25%'!D6,"")),0))))))</f>
        <v/>
      </c>
      <c r="E61" s="57"/>
      <c r="F61" s="57"/>
      <c r="G61" s="57"/>
      <c r="H61" s="57"/>
      <c r="I61" s="57"/>
    </row>
    <row r="62" customFormat="false" ht="12.75" hidden="true" customHeight="false" outlineLevel="0" collapsed="false">
      <c r="A62" s="56"/>
      <c r="B62" s="57"/>
      <c r="C62" s="57"/>
      <c r="D62" s="57" t="str">
        <f aca="false">IF(OR(COUNTA($H$39:$I$41)&gt;1,COUNTA($B$26:$I$35)&gt;1)=TRUE(),0,(IF($H$39&gt;0,IF(D31&gt;0,'100%'!D7,""),(IF($H$40&gt;0,(IF(D31&gt;0,'50%'!D7,"")),IF($H$41&gt;0,(IF(D31&gt;0,'25%'!D7,"")),0))))))</f>
        <v/>
      </c>
      <c r="E62" s="57"/>
      <c r="F62" s="57"/>
      <c r="G62" s="57"/>
      <c r="H62" s="57"/>
      <c r="I62" s="57"/>
    </row>
    <row r="63" customFormat="false" ht="12.75" hidden="true" customHeight="false" outlineLevel="0" collapsed="false">
      <c r="A63" s="56"/>
      <c r="B63" s="57" t="str">
        <f aca="false">IF(OR(COUNTA($H$39:$I$41)&gt;1,COUNTA($B$26:$I$35)&gt;1)=TRUE(),0,(IF($H$39&gt;0,IF(B32&gt;0,'100%'!B8,""),(IF($H$40&gt;0,(IF(B32&gt;0,'50%'!B8,"")),IF($H$41&gt;0,(IF(B32&gt;0,'25%'!B8,"")),0))))))</f>
        <v/>
      </c>
      <c r="C63" s="57" t="str">
        <f aca="false">IF(OR(COUNTA($H$39:$I$41)&gt;1,COUNTA($B$26:$I$35)&gt;1)=TRUE(),0,(IF($H$39&gt;0,IF(C32&gt;0,'100%'!C8,""),(IF($H$40&gt;0,(IF(C32&gt;0,'50%'!C8,"")),IF($H$41&gt;0,(IF(C32&gt;0,'25%'!C8,"")),0))))))</f>
        <v/>
      </c>
      <c r="D63" s="57"/>
      <c r="E63" s="57"/>
      <c r="F63" s="57"/>
      <c r="G63" s="57"/>
      <c r="H63" s="57"/>
      <c r="I63" s="57"/>
    </row>
    <row r="64" customFormat="false" ht="12.75" hidden="true" customHeight="false" outlineLevel="0" collapsed="false">
      <c r="A64" s="56"/>
      <c r="B64" s="57" t="n">
        <f aca="false">IF(OR(COUNTA($H$39:$I$41)&gt;1,COUNTA($B$26:$I$35)&gt;1)=TRUE(),0,(IF($H$39&gt;0,IF(B33&gt;0,'100%'!B9,""),(IF($H$40&gt;0,(IF(B33&gt;0,'50%'!B9,"")),IF($H$41&gt;0,(IF(B33&gt;0,'25%'!B9,"")),0))))))</f>
        <v>139.43</v>
      </c>
      <c r="C64" s="57" t="str">
        <f aca="false">IF(OR(COUNTA($H$39:$I$41)&gt;1,COUNTA($B$26:$I$35)&gt;1)=TRUE(),0,(IF($H$39&gt;0,IF(C33&gt;0,'100%'!C9,""),(IF($H$40&gt;0,(IF(C33&gt;0,'50%'!C9,"")),IF($H$41&gt;0,(IF(C33&gt;0,'25%'!C9,"")),0))))))</f>
        <v/>
      </c>
      <c r="D64" s="57"/>
      <c r="E64" s="57"/>
      <c r="F64" s="57"/>
      <c r="G64" s="57"/>
      <c r="H64" s="57"/>
      <c r="I64" s="57"/>
    </row>
    <row r="65" customFormat="false" ht="12.75" hidden="true" customHeight="false" outlineLevel="0" collapsed="false">
      <c r="A65" s="56"/>
      <c r="B65" s="57"/>
      <c r="C65" s="57"/>
      <c r="D65" s="57"/>
      <c r="E65" s="57" t="str">
        <f aca="false">IF(OR(COUNTA($H$39:$I$41)&gt;1,COUNTA($B$26:$I$35)&gt;1)=TRUE(),0,(IF($H$39&gt;0,IF(E34&gt;0,'100%'!E10,""),(IF($H$40&gt;0,(IF(E34&gt;0,'50%'!E10,"")),IF($H$41&gt;0,(IF(E34&gt;0,'25%'!E10,"")),0))))))</f>
        <v/>
      </c>
      <c r="F65" s="57"/>
      <c r="G65" s="57"/>
      <c r="H65" s="57" t="str">
        <f aca="false">IF(OR(COUNTA($H$39:$I$41)&gt;1,COUNTA($B$26:$I$35)&gt;1)=TRUE(),0,(IF($H$39&gt;0,IF(H34&gt;0,'100%'!H10,""),(IF($H$40&gt;0,(IF(H34&gt;0,'50%'!H10,"")),IF($H$41&gt;0,(IF(H34&gt;0,'25%'!H10,"")),0))))))</f>
        <v/>
      </c>
      <c r="I65" s="57"/>
    </row>
    <row r="66" customFormat="false" ht="12.75" hidden="true" customHeight="false" outlineLevel="0" collapsed="false">
      <c r="A66" s="56"/>
      <c r="B66" s="57"/>
      <c r="C66" s="57"/>
      <c r="D66" s="57"/>
      <c r="E66" s="57" t="str">
        <f aca="false">IF(OR(COUNTA($H$39:$I$41)&gt;1,COUNTA($B$26:$I$35)&gt;1)=TRUE(),0,(IF($H$39&gt;0,IF(E35&gt;0,'100%'!E11,""),(IF($H$40&gt;0,(IF(E35&gt;0,'50%'!E11,"")),IF($H$41&gt;0,(IF(E35&gt;0,'25%'!E11,"")),0))))))</f>
        <v/>
      </c>
      <c r="F66" s="57"/>
      <c r="G66" s="57"/>
      <c r="H66" s="57"/>
      <c r="I66" s="57"/>
    </row>
    <row r="67" customFormat="false" ht="12.75" hidden="true" customHeight="false" outlineLevel="0" collapsed="false">
      <c r="A67" s="56"/>
      <c r="B67" s="58"/>
      <c r="C67" s="58"/>
      <c r="D67" s="58"/>
      <c r="E67" s="58"/>
      <c r="F67" s="58"/>
      <c r="G67" s="58"/>
      <c r="H67" s="58"/>
      <c r="I67" s="58"/>
    </row>
    <row r="68" customFormat="false" ht="12.75" hidden="true" customHeight="false" outlineLevel="0" collapsed="false">
      <c r="A68" s="56" t="s">
        <v>55</v>
      </c>
      <c r="B68" s="57"/>
      <c r="C68" s="57"/>
      <c r="D68" s="57"/>
      <c r="E68" s="57" t="str">
        <f aca="false">IF(OR(COUNTA($H$39:$I$41)&gt;1,COUNTA($B$26:$I$35)&gt;1)=TRUE(),0,(IF($H$39&gt;0,IF(E26&gt;0,'100%'!E15,""),(IF($H$40&gt;0,(IF(E26&gt;0,'50%'!E15,"")),IF($H$41&gt;0,(IF(E26&gt;0,'25%'!E15,"")),0))))))</f>
        <v/>
      </c>
      <c r="F68" s="57" t="str">
        <f aca="false">IF(OR(COUNTA($H$39:$I$41)&gt;1,COUNTA($B$26:$I$35)&gt;1)=TRUE(),0,(IF($H$39&gt;0,IF(F26&gt;0,'100%'!F15,""),(IF($H$40&gt;0,(IF(F26&gt;0,'50%'!F15,"")),IF($H$41&gt;0,(IF(F26&gt;0,'25%'!F15,"")),0))))))</f>
        <v/>
      </c>
      <c r="G68" s="57"/>
      <c r="H68" s="57"/>
      <c r="I68" s="57"/>
    </row>
    <row r="69" customFormat="false" ht="12.75" hidden="true" customHeight="false" outlineLevel="0" collapsed="false">
      <c r="A69" s="56"/>
      <c r="B69" s="57"/>
      <c r="C69" s="57"/>
      <c r="D69" s="57" t="str">
        <f aca="false">IF(OR(COUNTA($H$39:$I$41)&gt;1,COUNTA($B$26:$I$35)&gt;1)=TRUE(),0,(IF($H$39&gt;0,IF(D27&gt;0,'100%'!D16,""),(IF($H$40&gt;0,(IF(D27&gt;0,'50%'!D16,"")),IF($H$41&gt;0,(IF(D27&gt;0,'25%'!D16,"")),0))))))</f>
        <v/>
      </c>
      <c r="E69" s="57" t="str">
        <f aca="false">IF(OR(COUNTA($H$39:$I$41)&gt;1,COUNTA($B$26:$I$35)&gt;1)=TRUE(),0,(IF($H$39&gt;0,IF(E27&gt;0,'100%'!E16,""),(IF($H$40&gt;0,(IF(E27&gt;0,'50%'!E16,"")),IF($H$41&gt;0,(IF(E27&gt;0,'25%'!E16,"")),0))))))</f>
        <v/>
      </c>
      <c r="F69" s="57"/>
      <c r="G69" s="57"/>
      <c r="H69" s="57"/>
      <c r="I69" s="57"/>
    </row>
    <row r="70" customFormat="false" ht="12.75" hidden="true" customHeight="false" outlineLevel="0" collapsed="false">
      <c r="A70" s="56"/>
      <c r="B70" s="57"/>
      <c r="C70" s="57"/>
      <c r="D70" s="57"/>
      <c r="E70" s="57" t="str">
        <f aca="false">IF(OR(COUNTA($H$39:$I$41)&gt;1,COUNTA($B$26:$I$35)&gt;1)=TRUE(),0,(IF($H$39&gt;0,IF(E28&gt;0,'100%'!E17,""),(IF($H$40&gt;0,(IF(E28&gt;0,'50%'!E17,"")),IF($H$41&gt;0,(IF(E28&gt;0,'25%'!E17,"")),0))))))</f>
        <v/>
      </c>
      <c r="F70" s="57"/>
      <c r="G70" s="57"/>
      <c r="H70" s="57"/>
      <c r="I70" s="57" t="str">
        <f aca="false">IF(OR(COUNTA($H$39:$I$41)&gt;1,COUNTA($B$26:$I$35)&gt;1)=TRUE(),0,(IF($H$39&gt;0,IF(I28&gt;0,'100%'!I17,""),(IF($H$40&gt;0,(IF(I28&gt;0,'50%'!I17,"")),IF($H$41&gt;0,(IF(I28&gt;0,'25%'!I17,"")),0))))))</f>
        <v/>
      </c>
    </row>
    <row r="71" customFormat="false" ht="12.75" hidden="true" customHeight="false" outlineLevel="0" collapsed="false">
      <c r="A71" s="56"/>
      <c r="B71" s="57"/>
      <c r="C71" s="57"/>
      <c r="D71" s="57"/>
      <c r="E71" s="57"/>
      <c r="F71" s="57"/>
      <c r="G71" s="57"/>
      <c r="H71" s="57" t="str">
        <f aca="false">IF(OR(COUNTA($H$39:$I$41)&gt;1,COUNTA($B$26:$I$35)&gt;1)=TRUE(),0,(IF($H$39&gt;0,IF(H29&gt;0,'100%'!H18,""),(IF($H$40&gt;0,(IF(H29&gt;0,'50%'!H18,"")),IF($H$41&gt;0,(IF(H29&gt;0,'25%'!H18,"")),0))))))</f>
        <v/>
      </c>
      <c r="I71" s="57" t="str">
        <f aca="false">IF(OR(COUNTA($H$39:$I$41)&gt;1,COUNTA($B$26:$I$35)&gt;1)=TRUE(),0,(IF($H$39&gt;0,IF(I29&gt;0,'100%'!I18,""),(IF($H$40&gt;0,(IF(I29&gt;0,'50%'!I18,"")),IF($H$41&gt;0,(IF(I29&gt;0,'25%'!I18,"")),0))))))</f>
        <v/>
      </c>
    </row>
    <row r="72" customFormat="false" ht="12.75" hidden="true" customHeight="false" outlineLevel="0" collapsed="false">
      <c r="A72" s="56"/>
      <c r="B72" s="57"/>
      <c r="C72" s="57"/>
      <c r="D72" s="57" t="str">
        <f aca="false">IF(OR(COUNTA($H$39:$I$41)&gt;1,COUNTA($B$26:$I$35)&gt;1)=TRUE(),0,(IF($H$39&gt;0,IF(D30&gt;0,'100%'!D19,""),(IF($H$40&gt;0,(IF(D30&gt;0,'50%'!D19,"")),IF($H$41&gt;0,(IF(D30&gt;0,'25%'!D19,"")),0))))))</f>
        <v/>
      </c>
      <c r="E72" s="57"/>
      <c r="F72" s="57"/>
      <c r="G72" s="57"/>
      <c r="H72" s="57"/>
      <c r="I72" s="57"/>
    </row>
    <row r="73" customFormat="false" ht="12.75" hidden="true" customHeight="false" outlineLevel="0" collapsed="false">
      <c r="A73" s="56"/>
      <c r="B73" s="57"/>
      <c r="C73" s="57"/>
      <c r="D73" s="57" t="str">
        <f aca="false">IF(OR(COUNTA($H$39:$I$41)&gt;1,COUNTA($B$26:$I$35)&gt;1)=TRUE(),0,(IF($H$39&gt;0,IF(D31&gt;0,'100%'!D20,""),(IF($H$40&gt;0,(IF(D31&gt;0,'50%'!D20,"")),IF($H$41&gt;0,(IF(D31&gt;0,'25%'!D20,"")),0))))))</f>
        <v/>
      </c>
      <c r="E73" s="57"/>
      <c r="F73" s="57"/>
      <c r="G73" s="57"/>
      <c r="H73" s="57"/>
      <c r="I73" s="57"/>
    </row>
    <row r="74" customFormat="false" ht="12.75" hidden="true" customHeight="false" outlineLevel="0" collapsed="false">
      <c r="A74" s="56"/>
      <c r="B74" s="57" t="str">
        <f aca="false">IF(OR(COUNTA($H$39:$I$41)&gt;1,COUNTA($B$26:$I$35)&gt;1)=TRUE(),0,(IF($H$39&gt;0,IF(B32&gt;0,'100%'!B21,""),(IF($H$40&gt;0,(IF(B32&gt;0,'50%'!B21,"")),IF($H$41&gt;0,(IF(B32&gt;0,'25%'!B21,"")),0))))))</f>
        <v/>
      </c>
      <c r="C74" s="57" t="str">
        <f aca="false">IF(OR(COUNTA($H$39:$I$41)&gt;1,COUNTA($B$26:$I$35)&gt;1)=TRUE(),0,(IF($H$39&gt;0,IF(C32&gt;0,'100%'!C21,""),(IF($H$40&gt;0,(IF(C32&gt;0,'50%'!C21,"")),IF($H$41&gt;0,(IF(C32&gt;0,'25%'!C21,"")),0))))))</f>
        <v/>
      </c>
      <c r="D74" s="57"/>
      <c r="E74" s="57"/>
      <c r="F74" s="57"/>
      <c r="G74" s="57"/>
      <c r="H74" s="57"/>
      <c r="I74" s="57"/>
    </row>
    <row r="75" customFormat="false" ht="12.75" hidden="true" customHeight="false" outlineLevel="0" collapsed="false">
      <c r="A75" s="56"/>
      <c r="B75" s="57" t="n">
        <f aca="false">IF(OR(COUNTA($H$39:$I$41)&gt;1,COUNTA($B$26:$I$35)&gt;1)=TRUE(),0,(IF($H$39&gt;0,IF(B33&gt;0,'100%'!B22,""),(IF($H$40&gt;0,(IF(B33&gt;0,'50%'!B22,"")),IF($H$41&gt;0,(IF(B33&gt;0,'25%'!B22,"")),0))))))</f>
        <v>0.47</v>
      </c>
      <c r="C75" s="57" t="str">
        <f aca="false">IF(OR(COUNTA($H$39:$I$41)&gt;1,COUNTA($B$26:$I$35)&gt;1)=TRUE(),0,(IF($H$39&gt;0,IF(C33&gt;0,'100%'!C22,""),(IF($H$40&gt;0,(IF(C33&gt;0,'50%'!C22,"")),IF($H$41&gt;0,(IF(C33&gt;0,'25%'!C22,"")),0))))))</f>
        <v/>
      </c>
      <c r="D75" s="57"/>
      <c r="E75" s="57"/>
      <c r="F75" s="57"/>
      <c r="G75" s="57"/>
      <c r="H75" s="57"/>
      <c r="I75" s="57"/>
    </row>
    <row r="76" customFormat="false" ht="12.75" hidden="true" customHeight="false" outlineLevel="0" collapsed="false">
      <c r="A76" s="56"/>
      <c r="B76" s="57"/>
      <c r="C76" s="57"/>
      <c r="D76" s="57"/>
      <c r="E76" s="57" t="str">
        <f aca="false">IF(OR(COUNTA($H$39:$I$41)&gt;1,COUNTA($B$26:$I$35)&gt;1)=TRUE(),0,(IF($H$39&gt;0,IF(E34&gt;0,'100%'!E23,""),(IF($H$40&gt;0,(IF(E34&gt;0,'50%'!E23,"")),IF($H$41&gt;0,(IF(E34&gt;0,'25%'!E23,"")),0))))))</f>
        <v/>
      </c>
      <c r="F76" s="57"/>
      <c r="G76" s="57"/>
      <c r="H76" s="57" t="str">
        <f aca="false">IF(OR(COUNTA($H$39:$I$41)&gt;1,COUNTA($B$26:$I$35)&gt;1)=TRUE(),0,(IF($H$39&gt;0,IF(H34&gt;0,'100%'!H23,""),(IF($H$40&gt;0,(IF(H34&gt;0,'50%'!H23,"")),IF($H$41&gt;0,(IF(H34&gt;0,'25%'!H23,"")),0))))))</f>
        <v/>
      </c>
      <c r="I76" s="57"/>
    </row>
    <row r="77" customFormat="false" ht="12.75" hidden="true" customHeight="false" outlineLevel="0" collapsed="false">
      <c r="A77" s="56"/>
      <c r="B77" s="57"/>
      <c r="C77" s="57"/>
      <c r="D77" s="57"/>
      <c r="E77" s="57" t="str">
        <f aca="false">IF(OR(COUNTA($H$39:$I$41)&gt;1,COUNTA($B$26:$I$35)&gt;1)=TRUE(),0,(IF($H$39&gt;0,IF(E35&gt;0,'100%'!E24,""),(IF($H$40&gt;0,(IF(E35&gt;0,'50%'!E24,"")),IF($H$41&gt;0,(IF(E35&gt;0,'25%'!E24,"")),0))))))</f>
        <v/>
      </c>
      <c r="F77" s="57"/>
      <c r="G77" s="57"/>
      <c r="H77" s="57"/>
      <c r="I77" s="57"/>
    </row>
    <row r="78" customFormat="false" ht="12.75" hidden="true" customHeight="false" outlineLevel="0" collapsed="false">
      <c r="A78" s="56"/>
      <c r="B78" s="58"/>
      <c r="C78" s="58"/>
      <c r="D78" s="58"/>
      <c r="E78" s="58"/>
      <c r="F78" s="58"/>
      <c r="G78" s="58"/>
      <c r="H78" s="58"/>
      <c r="I78" s="58"/>
    </row>
    <row r="79" customFormat="false" ht="12.75" hidden="true" customHeight="false" outlineLevel="0" collapsed="false">
      <c r="A79" s="56" t="s">
        <v>56</v>
      </c>
      <c r="B79" s="57"/>
      <c r="C79" s="57"/>
      <c r="D79" s="57"/>
      <c r="E79" s="57" t="str">
        <f aca="false">IF(E26&gt;0,IF($H$9&gt;0,(IF((AND($H$9&gt;=E$24,$H$9&lt;=E$25))=TRUE(),"","La durata media ponderata non è coerente con la Tipologia Formativa")),""),"")</f>
        <v/>
      </c>
      <c r="F79" s="57" t="str">
        <f aca="false">IF(F26&gt;0,IF($H$9&gt;0,(IF((AND($H$9&gt;=F$24,$H$9&lt;=F$25))=TRUE(),"","La durata media ponderata non è coerente con la Tipologia Formativa")),""),"")</f>
        <v/>
      </c>
      <c r="G79" s="57"/>
      <c r="H79" s="57"/>
      <c r="I79" s="57"/>
    </row>
    <row r="80" customFormat="false" ht="12.75" hidden="true" customHeight="false" outlineLevel="0" collapsed="false">
      <c r="A80" s="56"/>
      <c r="B80" s="57"/>
      <c r="C80" s="57"/>
      <c r="D80" s="57" t="str">
        <f aca="false">IF(D27&gt;0,IF($H$9&gt;0,(IF((AND($H$9&gt;=D$24,$H$9&lt;=D$25))=TRUE(),"","La durata media ponderata non è coerente con la Tipologia Formativa")),""),"")</f>
        <v/>
      </c>
      <c r="E80" s="57" t="str">
        <f aca="false">IF(E27&gt;0,IF($H$9&gt;0,(IF((AND($H$9&gt;=E$24,$H$9&lt;=E$25))=TRUE(),"","La durata media ponderata non è coerente con la Tipologia Formativa")),""),"")</f>
        <v/>
      </c>
      <c r="F80" s="57"/>
      <c r="G80" s="57"/>
      <c r="H80" s="57"/>
      <c r="I80" s="57"/>
    </row>
    <row r="81" customFormat="false" ht="12.75" hidden="true" customHeight="false" outlineLevel="0" collapsed="false">
      <c r="A81" s="56"/>
      <c r="B81" s="57"/>
      <c r="C81" s="57"/>
      <c r="D81" s="57"/>
      <c r="E81" s="57" t="str">
        <f aca="false">IF(E28&gt;0,IF($H$9&gt;0,(IF((AND($H$9&gt;=E$24,$H$9&lt;=E$25))=TRUE(),"","La durata media ponderata non è coerente con la Tipologia Formativa")),""),"")</f>
        <v/>
      </c>
      <c r="F81" s="57"/>
      <c r="G81" s="57"/>
      <c r="H81" s="57"/>
      <c r="I81" s="57" t="str">
        <f aca="false">IF(I28&gt;0,IF($H$9&gt;0,(IF((AND($H$9&gt;=I$24,$H$9&lt;=I$25))=TRUE(),"","La durata media ponderata non è coerente con la Tipologia Formativa")),""),"")</f>
        <v/>
      </c>
    </row>
    <row r="82" customFormat="false" ht="12.75" hidden="true" customHeight="false" outlineLevel="0" collapsed="false">
      <c r="A82" s="56"/>
      <c r="B82" s="57"/>
      <c r="C82" s="57"/>
      <c r="D82" s="57"/>
      <c r="E82" s="57"/>
      <c r="F82" s="57"/>
      <c r="G82" s="57"/>
      <c r="H82" s="57" t="str">
        <f aca="false">IF(H29&gt;0,IF($H$9&gt;0,(IF((AND($H$9&gt;=H$24,$H$9&lt;=H$25))=TRUE(),"","La durata media ponderata non è coerente con la Tipologia Formativa")),""),"")</f>
        <v/>
      </c>
      <c r="I82" s="57" t="str">
        <f aca="false">IF(I29&gt;0,IF($H$9&gt;0,(IF((AND($H$9&gt;=I$24,$H$9&lt;=I$25))=TRUE(),"","La durata media ponderata non è coerente con la Tipologia Formativa")),""),"")</f>
        <v/>
      </c>
    </row>
    <row r="83" customFormat="false" ht="12.75" hidden="true" customHeight="false" outlineLevel="0" collapsed="false">
      <c r="A83" s="56"/>
      <c r="B83" s="57"/>
      <c r="C83" s="57"/>
      <c r="D83" s="57" t="str">
        <f aca="false">IF(D30&gt;0,IF($H$9&gt;0,(IF((AND($H$9&gt;=D$24,$H$9&lt;=D$25))=TRUE(),"","La durata media ponderata non è coerente con la Tipologia Formativa")),""),"")</f>
        <v/>
      </c>
      <c r="E83" s="57"/>
      <c r="F83" s="57"/>
      <c r="G83" s="57"/>
      <c r="H83" s="57"/>
      <c r="I83" s="57"/>
    </row>
    <row r="84" customFormat="false" ht="12.75" hidden="true" customHeight="false" outlineLevel="0" collapsed="false">
      <c r="A84" s="56"/>
      <c r="B84" s="57"/>
      <c r="C84" s="57"/>
      <c r="D84" s="57" t="str">
        <f aca="false">IF(D31&gt;0,IF($H$9&gt;0,(IF((AND($H$9&gt;=D$24,$H$9&lt;=D$25))=TRUE(),"","La durata media ponderata non è coerente con la Tipologia Formativa")),""),"")</f>
        <v/>
      </c>
      <c r="E84" s="57"/>
      <c r="F84" s="57"/>
      <c r="G84" s="57"/>
      <c r="H84" s="57"/>
      <c r="I84" s="57"/>
    </row>
    <row r="85" customFormat="false" ht="12.75" hidden="true" customHeight="false" outlineLevel="0" collapsed="false">
      <c r="A85" s="56"/>
      <c r="B85" s="57" t="str">
        <f aca="false">IF(B32&gt;0,IF($H$9&gt;0,(IF((AND($H$9&gt;=B$24,$H$9&lt;=B$25))=TRUE(),"","La durata media ponderata non è coerente con la Tipologia Formativa")),""),"")</f>
        <v/>
      </c>
      <c r="C85" s="57" t="str">
        <f aca="false">IF(C32&gt;0,IF($H$9&gt;0,(IF((AND($H$9&gt;=C$24,$H$9&lt;=C$25))=TRUE(),"","La durata media ponderata non è coerente con la Tipologia Formativa")),""),"")</f>
        <v/>
      </c>
      <c r="D85" s="57"/>
      <c r="E85" s="57"/>
      <c r="F85" s="57"/>
      <c r="G85" s="57"/>
      <c r="H85" s="57"/>
      <c r="I85" s="57"/>
    </row>
    <row r="86" customFormat="false" ht="12.75" hidden="true" customHeight="false" outlineLevel="0" collapsed="false">
      <c r="A86" s="56"/>
      <c r="B86" s="57" t="str">
        <f aca="false">IF(B33&gt;0,IF($H$9&gt;0,(IF((AND($H$9&gt;=B$24,$H$9&lt;=B$25))=TRUE(),"","La durata media ponderata non è coerente con la Tipologia Formativa")),""),"")</f>
        <v/>
      </c>
      <c r="C86" s="57" t="str">
        <f aca="false">IF(C33&gt;0,IF($H$9&gt;0,(IF((AND($H$9&gt;=C$24,$H$9&lt;=C$25))=TRUE(),"","La durata media ponderata non è coerente con la Tipologia Formativa")),""),"")</f>
        <v/>
      </c>
      <c r="D86" s="57"/>
      <c r="E86" s="57"/>
      <c r="F86" s="57"/>
      <c r="G86" s="57"/>
      <c r="H86" s="57"/>
      <c r="I86" s="57"/>
    </row>
    <row r="87" customFormat="false" ht="12.75" hidden="true" customHeight="false" outlineLevel="0" collapsed="false">
      <c r="A87" s="56"/>
      <c r="B87" s="57"/>
      <c r="C87" s="57"/>
      <c r="D87" s="57"/>
      <c r="E87" s="57" t="str">
        <f aca="false">IF(E34&gt;0,IF($H$9&gt;0,(IF((AND($H$9&gt;=E$24,$H$9&lt;=E$25))=TRUE(),"","La durata media ponderata non è coerente con la Tipologia Formativa")),""),"")</f>
        <v/>
      </c>
      <c r="F87" s="57"/>
      <c r="G87" s="57"/>
      <c r="H87" s="57" t="str">
        <f aca="false">IF(H34&gt;0,IF($H$9&gt;0,(IF((AND($H$9&gt;=H$24,$H$9&lt;=H$25))=TRUE(),"","La durata media ponderata non è coerente con la Tipologia Formativa")),""),"")</f>
        <v/>
      </c>
      <c r="I87" s="57"/>
    </row>
    <row r="88" customFormat="false" ht="12.75" hidden="true" customHeight="false" outlineLevel="0" collapsed="false">
      <c r="A88" s="56"/>
      <c r="B88" s="57"/>
      <c r="C88" s="57"/>
      <c r="D88" s="57"/>
      <c r="E88" s="57" t="str">
        <f aca="false">IF(E35&gt;0,IF($H$9&gt;0,(IF((AND($H$9&gt;=E$24,$H$9&lt;=E$25))=TRUE(),"","La durata media ponderata non è coerente con la Tipologia Formativa")),""),"")</f>
        <v/>
      </c>
      <c r="F88" s="57"/>
      <c r="G88" s="57"/>
      <c r="H88" s="57"/>
      <c r="I88" s="57"/>
    </row>
  </sheetData>
  <mergeCells count="60">
    <mergeCell ref="A1:I1"/>
    <mergeCell ref="A2:I2"/>
    <mergeCell ref="B3:I3"/>
    <mergeCell ref="B4:I4"/>
    <mergeCell ref="B5:I5"/>
    <mergeCell ref="A7:A8"/>
    <mergeCell ref="B7:C7"/>
    <mergeCell ref="D7:E7"/>
    <mergeCell ref="F7:G7"/>
    <mergeCell ref="H7:I8"/>
    <mergeCell ref="B8:C8"/>
    <mergeCell ref="D8:E8"/>
    <mergeCell ref="F8:G8"/>
    <mergeCell ref="B9:C9"/>
    <mergeCell ref="D9:E9"/>
    <mergeCell ref="F9:G9"/>
    <mergeCell ref="H9:I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2:I22"/>
    <mergeCell ref="B23:I23"/>
    <mergeCell ref="H38:I38"/>
    <mergeCell ref="H39:I39"/>
    <mergeCell ref="H40:I40"/>
    <mergeCell ref="H41:I41"/>
    <mergeCell ref="D45:I45"/>
    <mergeCell ref="A48:I48"/>
    <mergeCell ref="A49:I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All.A_mod.2)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ulsante 1">
              <controlPr defaultSize="0" print="false" autoFill="0" autoPict="0" macro="Modulo6.Macro">
                <anchor moveWithCells="true" sizeWithCells="false">
                  <from>
                    <xdr:col>7</xdr:col>
                    <xdr:colOff>20160</xdr:colOff>
                    <xdr:row>10</xdr:row>
                    <xdr:rowOff>142920</xdr:rowOff>
                  </from>
                  <to>
                    <xdr:col>8</xdr:col>
                    <xdr:colOff>452880</xdr:colOff>
                    <xdr:row>1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valigi</cp:lastModifiedBy>
  <cp:lastPrinted>2021-02-15T16:24:23Z</cp:lastPrinted>
  <dcterms:modified xsi:type="dcterms:W3CDTF">2021-02-15T16:24:25Z</dcterms:modified>
  <cp:revision>0</cp:revision>
  <dc:subject/>
  <dc:title/>
</cp:coreProperties>
</file>